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7">
  <si>
    <t xml:space="preserve">Comparativa de contractes per illa 2025</t>
  </si>
  <si>
    <t xml:space="preserve">Illa</t>
  </si>
  <si>
    <t xml:space="preserve">Total</t>
  </si>
  <si>
    <t xml:space="preserve">Per tipus de contracte</t>
  </si>
  <si>
    <t xml:space="preserve">Per sector econòmic</t>
  </si>
  <si>
    <t xml:space="preserve">Nacionalitat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Indefinits</t>
  </si>
  <si>
    <t xml:space="preserve">Temporals</t>
  </si>
  <si>
    <t xml:space="preserve">Convertits</t>
  </si>
  <si>
    <t xml:space="preserve">Total serv.</t>
  </si>
  <si>
    <t xml:space="preserve">Hosteleria</t>
  </si>
  <si>
    <t xml:space="preserve">Comerç</t>
  </si>
  <si>
    <t xml:space="preserve">Altres</t>
  </si>
  <si>
    <t xml:space="preserve">Estrangers</t>
  </si>
  <si>
    <t xml:space="preserve">UE</t>
  </si>
  <si>
    <t xml:space="preserve">No UE</t>
  </si>
  <si>
    <t xml:space="preserve">Mallorca</t>
  </si>
  <si>
    <t xml:space="preserve">Menorca</t>
  </si>
  <si>
    <t xml:space="preserve">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16966</v>
      </c>
      <c r="C5" s="9" t="n">
        <v>9454</v>
      </c>
      <c r="D5" s="9" t="n">
        <v>6261</v>
      </c>
      <c r="E5" s="9" t="n">
        <v>3009</v>
      </c>
      <c r="F5" s="9" t="n">
        <v>184</v>
      </c>
      <c r="G5" s="9" t="n">
        <v>7512</v>
      </c>
      <c r="H5" s="9" t="n">
        <v>3847</v>
      </c>
      <c r="I5" s="9" t="n">
        <v>3439</v>
      </c>
      <c r="J5" s="9" t="n">
        <v>226</v>
      </c>
      <c r="K5" s="9" t="n">
        <v>131</v>
      </c>
      <c r="L5" s="9" t="n">
        <v>760</v>
      </c>
      <c r="M5" s="9" t="n">
        <v>2706</v>
      </c>
      <c r="N5" s="9" t="n">
        <v>13369</v>
      </c>
      <c r="O5" s="9" t="n">
        <v>3140</v>
      </c>
      <c r="P5" s="9" t="n">
        <v>2414</v>
      </c>
      <c r="Q5" s="9" t="n">
        <v>7815</v>
      </c>
      <c r="R5" s="9" t="n">
        <v>5372</v>
      </c>
      <c r="S5" s="9" t="n">
        <v>1334</v>
      </c>
      <c r="T5" s="9" t="n">
        <v>4038</v>
      </c>
    </row>
    <row r="6" customFormat="false" ht="12.75" hidden="false" customHeight="false" outlineLevel="0" collapsed="false">
      <c r="A6" s="8" t="s">
        <v>23</v>
      </c>
      <c r="B6" s="9" t="n">
        <v>1174</v>
      </c>
      <c r="C6" s="9" t="n">
        <v>672</v>
      </c>
      <c r="D6" s="9" t="n">
        <v>513</v>
      </c>
      <c r="E6" s="9" t="n">
        <v>147</v>
      </c>
      <c r="F6" s="9" t="n">
        <v>12</v>
      </c>
      <c r="G6" s="9" t="n">
        <v>502</v>
      </c>
      <c r="H6" s="9" t="n">
        <v>267</v>
      </c>
      <c r="I6" s="9" t="n">
        <v>223</v>
      </c>
      <c r="J6" s="9" t="n">
        <v>12</v>
      </c>
      <c r="K6" s="9" t="n">
        <v>15</v>
      </c>
      <c r="L6" s="9" t="n">
        <v>85</v>
      </c>
      <c r="M6" s="9" t="n">
        <v>298</v>
      </c>
      <c r="N6" s="9" t="n">
        <v>776</v>
      </c>
      <c r="O6" s="9" t="n">
        <v>164</v>
      </c>
      <c r="P6" s="9" t="n">
        <v>163</v>
      </c>
      <c r="Q6" s="9" t="n">
        <v>449</v>
      </c>
      <c r="R6" s="9" t="n">
        <v>261</v>
      </c>
      <c r="S6" s="9" t="n">
        <v>37</v>
      </c>
      <c r="T6" s="9" t="n">
        <v>224</v>
      </c>
    </row>
    <row r="7" customFormat="false" ht="12.75" hidden="false" customHeight="false" outlineLevel="0" collapsed="false">
      <c r="A7" s="8" t="s">
        <v>24</v>
      </c>
      <c r="B7" s="9" t="n">
        <v>3141</v>
      </c>
      <c r="C7" s="9" t="n">
        <v>2103</v>
      </c>
      <c r="D7" s="9" t="n">
        <v>1818</v>
      </c>
      <c r="E7" s="9" t="n">
        <v>266</v>
      </c>
      <c r="F7" s="9" t="n">
        <v>19</v>
      </c>
      <c r="G7" s="9" t="n">
        <v>1038</v>
      </c>
      <c r="H7" s="9" t="n">
        <v>734</v>
      </c>
      <c r="I7" s="9" t="n">
        <v>286</v>
      </c>
      <c r="J7" s="9" t="n">
        <v>18</v>
      </c>
      <c r="K7" s="9" t="n">
        <v>26</v>
      </c>
      <c r="L7" s="9" t="n">
        <v>99</v>
      </c>
      <c r="M7" s="9" t="n">
        <v>1113</v>
      </c>
      <c r="N7" s="9" t="n">
        <v>1903</v>
      </c>
      <c r="O7" s="9" t="n">
        <v>554</v>
      </c>
      <c r="P7" s="9" t="n">
        <v>408</v>
      </c>
      <c r="Q7" s="9" t="n">
        <v>941</v>
      </c>
      <c r="R7" s="9" t="n">
        <v>1489</v>
      </c>
      <c r="S7" s="9" t="n">
        <v>300</v>
      </c>
      <c r="T7" s="9" t="n">
        <v>1189</v>
      </c>
    </row>
    <row r="8" customFormat="false" ht="12.75" hidden="false" customHeight="false" outlineLevel="0" collapsed="false">
      <c r="A8" s="8" t="s">
        <v>25</v>
      </c>
      <c r="B8" s="9" t="n">
        <v>124</v>
      </c>
      <c r="C8" s="9" t="n">
        <v>83</v>
      </c>
      <c r="D8" s="9" t="n">
        <v>70</v>
      </c>
      <c r="E8" s="9" t="n">
        <v>13</v>
      </c>
      <c r="F8" s="9" t="n">
        <v>0</v>
      </c>
      <c r="G8" s="9" t="n">
        <v>41</v>
      </c>
      <c r="H8" s="9" t="n">
        <v>28</v>
      </c>
      <c r="I8" s="9" t="n">
        <v>13</v>
      </c>
      <c r="J8" s="9" t="n">
        <v>0</v>
      </c>
      <c r="K8" s="9" t="n">
        <v>5</v>
      </c>
      <c r="L8" s="9" t="n">
        <v>5</v>
      </c>
      <c r="M8" s="9" t="n">
        <v>55</v>
      </c>
      <c r="N8" s="9" t="n">
        <v>59</v>
      </c>
      <c r="O8" s="9" t="n">
        <v>17</v>
      </c>
      <c r="P8" s="9" t="n">
        <v>19</v>
      </c>
      <c r="Q8" s="9" t="n">
        <v>23</v>
      </c>
      <c r="R8" s="9" t="n">
        <v>68</v>
      </c>
      <c r="S8" s="9" t="n">
        <v>19</v>
      </c>
      <c r="T8" s="9" t="n">
        <v>49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21405</v>
      </c>
      <c r="C9" s="10" t="n">
        <f aca="false">SUM(C5:C8)</f>
        <v>12312</v>
      </c>
      <c r="D9" s="10" t="n">
        <f aca="false">SUM(D5:D8)</f>
        <v>8662</v>
      </c>
      <c r="E9" s="10" t="n">
        <f aca="false">SUM(E5:E8)</f>
        <v>3435</v>
      </c>
      <c r="F9" s="10" t="n">
        <f aca="false">SUM(F5:F8)</f>
        <v>215</v>
      </c>
      <c r="G9" s="10" t="n">
        <f aca="false">SUM(G5:G8)</f>
        <v>9093</v>
      </c>
      <c r="H9" s="10" t="n">
        <f aca="false">SUM(H5:H8)</f>
        <v>4876</v>
      </c>
      <c r="I9" s="10" t="n">
        <f aca="false">SUM(I5:I8)</f>
        <v>3961</v>
      </c>
      <c r="J9" s="10" t="n">
        <f aca="false">SUM(J5:J8)</f>
        <v>256</v>
      </c>
      <c r="K9" s="10" t="n">
        <f aca="false">SUM(K5:K8)</f>
        <v>177</v>
      </c>
      <c r="L9" s="10" t="n">
        <f aca="false">SUM(L5:L8)</f>
        <v>949</v>
      </c>
      <c r="M9" s="10" t="n">
        <f aca="false">SUM(M5:M8)</f>
        <v>4172</v>
      </c>
      <c r="N9" s="10" t="n">
        <f aca="false">SUM(N5:N8)</f>
        <v>16107</v>
      </c>
      <c r="O9" s="10" t="n">
        <f aca="false">SUM(O5:O8)</f>
        <v>3875</v>
      </c>
      <c r="P9" s="10" t="n">
        <f aca="false">SUM(P5:P8)</f>
        <v>3004</v>
      </c>
      <c r="Q9" s="10" t="n">
        <f aca="false">SUM(Q5:Q8)</f>
        <v>9228</v>
      </c>
      <c r="R9" s="10" t="n">
        <f aca="false">SUM(R5:R8)</f>
        <v>7190</v>
      </c>
      <c r="S9" s="10" t="n">
        <f aca="false">SUM(S5:S8)</f>
        <v>1690</v>
      </c>
      <c r="T9" s="10" t="n">
        <f aca="false">SUM(T5:T8)</f>
        <v>5500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2.75" hidden="false" customHeight="false" outlineLevel="0" collapsed="false">
      <c r="A9" s="2" t="s">
        <v>26</v>
      </c>
      <c r="B9" s="10" t="n">
        <f aca="false">SUM(B5:B8)</f>
        <v>0</v>
      </c>
      <c r="C9" s="10" t="n">
        <f aca="false">SUM(C5:C8)</f>
        <v>0</v>
      </c>
      <c r="D9" s="10" t="n">
        <f aca="false">SUM(D5:D8)</f>
        <v>0</v>
      </c>
      <c r="E9" s="10" t="n">
        <f aca="false">SUM(E5:E8)</f>
        <v>0</v>
      </c>
      <c r="F9" s="10" t="n">
        <f aca="false">SUM(F5:F8)</f>
        <v>0</v>
      </c>
      <c r="G9" s="10" t="n">
        <f aca="false">SUM(G5:G8)</f>
        <v>0</v>
      </c>
      <c r="H9" s="10" t="n">
        <f aca="false">SUM(H5:H8)</f>
        <v>0</v>
      </c>
      <c r="I9" s="10" t="n">
        <f aca="false">SUM(I5:I8)</f>
        <v>0</v>
      </c>
      <c r="J9" s="10" t="n">
        <f aca="false">SUM(J5:J8)</f>
        <v>0</v>
      </c>
      <c r="K9" s="10" t="n">
        <f aca="false">SUM(K5:K8)</f>
        <v>0</v>
      </c>
      <c r="L9" s="10" t="n">
        <f aca="false">SUM(L5:L8)</f>
        <v>0</v>
      </c>
      <c r="M9" s="10" t="n">
        <f aca="false">SUM(M5:M8)</f>
        <v>0</v>
      </c>
      <c r="N9" s="10" t="n">
        <f aca="false">SUM(N5:N8)</f>
        <v>0</v>
      </c>
      <c r="O9" s="10" t="n">
        <f aca="false">SUM(O5:O8)</f>
        <v>0</v>
      </c>
      <c r="P9" s="10" t="n">
        <f aca="false">SUM(P5:P8)</f>
        <v>0</v>
      </c>
      <c r="Q9" s="10" t="n">
        <f aca="false">SUM(Q5:Q8)</f>
        <v>0</v>
      </c>
      <c r="R9" s="10" t="n">
        <f aca="false">SUM(R5:R8)</f>
        <v>0</v>
      </c>
      <c r="S9" s="10" t="n">
        <f aca="false">SUM(S5:S8)</f>
        <v>0</v>
      </c>
      <c r="T9" s="10" t="n">
        <f aca="false">SUM(T5:T8)</f>
        <v>0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2.75" hidden="false" customHeight="false" outlineLevel="0" collapsed="false">
      <c r="A9" s="2" t="s">
        <v>26</v>
      </c>
      <c r="B9" s="10" t="n">
        <f aca="false">SUM(B5:B8)</f>
        <v>0</v>
      </c>
      <c r="C9" s="10" t="n">
        <f aca="false">SUM(C5:C8)</f>
        <v>0</v>
      </c>
      <c r="D9" s="10" t="n">
        <f aca="false">SUM(D5:D8)</f>
        <v>0</v>
      </c>
      <c r="E9" s="10" t="n">
        <f aca="false">SUM(E5:E8)</f>
        <v>0</v>
      </c>
      <c r="F9" s="10" t="n">
        <f aca="false">SUM(F5:F8)</f>
        <v>0</v>
      </c>
      <c r="G9" s="10" t="n">
        <f aca="false">SUM(G5:G8)</f>
        <v>0</v>
      </c>
      <c r="H9" s="10" t="n">
        <f aca="false">SUM(H5:H8)</f>
        <v>0</v>
      </c>
      <c r="I9" s="10" t="n">
        <f aca="false">SUM(I5:I8)</f>
        <v>0</v>
      </c>
      <c r="J9" s="10" t="n">
        <f aca="false">SUM(J5:J8)</f>
        <v>0</v>
      </c>
      <c r="K9" s="10" t="n">
        <f aca="false">SUM(K5:K8)</f>
        <v>0</v>
      </c>
      <c r="L9" s="10" t="n">
        <f aca="false">SUM(L5:L8)</f>
        <v>0</v>
      </c>
      <c r="M9" s="10" t="n">
        <f aca="false">SUM(M5:M8)</f>
        <v>0</v>
      </c>
      <c r="N9" s="10" t="n">
        <f aca="false">SUM(N5:N8)</f>
        <v>0</v>
      </c>
      <c r="O9" s="10" t="n">
        <f aca="false">SUM(O5:O8)</f>
        <v>0</v>
      </c>
      <c r="P9" s="10" t="n">
        <f aca="false">SUM(P5:P8)</f>
        <v>0</v>
      </c>
      <c r="Q9" s="10" t="n">
        <f aca="false">SUM(Q5:Q8)</f>
        <v>0</v>
      </c>
      <c r="R9" s="10" t="n">
        <f aca="false">SUM(R5:R8)</f>
        <v>0</v>
      </c>
      <c r="S9" s="10" t="n">
        <f aca="false">SUM(S5:S8)</f>
        <v>0</v>
      </c>
      <c r="T9" s="10" t="n">
        <f aca="false">SUM(T5:T8)</f>
        <v>0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2.75" hidden="false" customHeight="false" outlineLevel="0" collapsed="false">
      <c r="A9" s="2" t="s">
        <v>26</v>
      </c>
      <c r="B9" s="10" t="n">
        <f aca="false">SUM(B5:B8)</f>
        <v>0</v>
      </c>
      <c r="C9" s="10" t="n">
        <f aca="false">SUM(C5:C8)</f>
        <v>0</v>
      </c>
      <c r="D9" s="10" t="n">
        <f aca="false">SUM(D5:D8)</f>
        <v>0</v>
      </c>
      <c r="E9" s="10" t="n">
        <f aca="false">SUM(E5:E8)</f>
        <v>0</v>
      </c>
      <c r="F9" s="10" t="n">
        <f aca="false">SUM(F5:F8)</f>
        <v>0</v>
      </c>
      <c r="G9" s="10" t="n">
        <f aca="false">SUM(G5:G8)</f>
        <v>0</v>
      </c>
      <c r="H9" s="10" t="n">
        <f aca="false">SUM(H5:H8)</f>
        <v>0</v>
      </c>
      <c r="I9" s="10" t="n">
        <f aca="false">SUM(I5:I8)</f>
        <v>0</v>
      </c>
      <c r="J9" s="10" t="n">
        <f aca="false">SUM(J5:J8)</f>
        <v>0</v>
      </c>
      <c r="K9" s="10" t="n">
        <f aca="false">SUM(K5:K8)</f>
        <v>0</v>
      </c>
      <c r="L9" s="10" t="n">
        <f aca="false">SUM(L5:L8)</f>
        <v>0</v>
      </c>
      <c r="M9" s="10" t="n">
        <f aca="false">SUM(M5:M8)</f>
        <v>0</v>
      </c>
      <c r="N9" s="10" t="n">
        <f aca="false">SUM(N5:N8)</f>
        <v>0</v>
      </c>
      <c r="O9" s="10" t="n">
        <f aca="false">SUM(O5:O8)</f>
        <v>0</v>
      </c>
      <c r="P9" s="10" t="n">
        <f aca="false">SUM(P5:P8)</f>
        <v>0</v>
      </c>
      <c r="Q9" s="10" t="n">
        <f aca="false">SUM(Q5:Q8)</f>
        <v>0</v>
      </c>
      <c r="R9" s="10" t="n">
        <f aca="false">SUM(R5:R8)</f>
        <v>0</v>
      </c>
      <c r="S9" s="10" t="n">
        <f aca="false">SUM(S5:S8)</f>
        <v>0</v>
      </c>
      <c r="T9" s="10" t="n">
        <f aca="false">SUM(T5:T8)</f>
        <v>0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9908</v>
      </c>
      <c r="C5" s="9" t="n">
        <v>32955</v>
      </c>
      <c r="D5" s="9" t="n">
        <v>22698</v>
      </c>
      <c r="E5" s="9" t="n">
        <v>9721</v>
      </c>
      <c r="F5" s="9" t="n">
        <v>536</v>
      </c>
      <c r="G5" s="9" t="n">
        <v>26953</v>
      </c>
      <c r="H5" s="9" t="n">
        <v>15470</v>
      </c>
      <c r="I5" s="9" t="n">
        <v>10906</v>
      </c>
      <c r="J5" s="9" t="n">
        <v>577</v>
      </c>
      <c r="K5" s="9" t="n">
        <v>421</v>
      </c>
      <c r="L5" s="9" t="n">
        <v>2480</v>
      </c>
      <c r="M5" s="9" t="n">
        <v>7849</v>
      </c>
      <c r="N5" s="9" t="n">
        <v>49158</v>
      </c>
      <c r="O5" s="9" t="n">
        <v>14813</v>
      </c>
      <c r="P5" s="9" t="n">
        <v>8313</v>
      </c>
      <c r="Q5" s="9" t="n">
        <v>26032</v>
      </c>
      <c r="R5" s="9" t="n">
        <v>19345</v>
      </c>
      <c r="S5" s="9" t="n">
        <v>5369</v>
      </c>
      <c r="T5" s="9" t="n">
        <v>13976</v>
      </c>
    </row>
    <row r="6" customFormat="false" ht="12.75" hidden="false" customHeight="false" outlineLevel="0" collapsed="false">
      <c r="A6" s="8" t="s">
        <v>23</v>
      </c>
      <c r="B6" s="9" t="n">
        <v>4181</v>
      </c>
      <c r="C6" s="9" t="n">
        <v>2285</v>
      </c>
      <c r="D6" s="9" t="n">
        <v>1713</v>
      </c>
      <c r="E6" s="9" t="n">
        <v>537</v>
      </c>
      <c r="F6" s="9" t="n">
        <v>35</v>
      </c>
      <c r="G6" s="9" t="n">
        <v>1896</v>
      </c>
      <c r="H6" s="9" t="n">
        <v>1009</v>
      </c>
      <c r="I6" s="9" t="n">
        <v>858</v>
      </c>
      <c r="J6" s="9" t="n">
        <v>29</v>
      </c>
      <c r="K6" s="9" t="n">
        <v>62</v>
      </c>
      <c r="L6" s="9" t="n">
        <v>279</v>
      </c>
      <c r="M6" s="9" t="n">
        <v>829</v>
      </c>
      <c r="N6" s="9" t="n">
        <v>3011</v>
      </c>
      <c r="O6" s="9" t="n">
        <v>880</v>
      </c>
      <c r="P6" s="9" t="n">
        <v>538</v>
      </c>
      <c r="Q6" s="9" t="n">
        <v>1593</v>
      </c>
      <c r="R6" s="9" t="n">
        <v>1012</v>
      </c>
      <c r="S6" s="9" t="n">
        <v>183</v>
      </c>
      <c r="T6" s="9" t="n">
        <v>829</v>
      </c>
    </row>
    <row r="7" customFormat="false" ht="12.75" hidden="false" customHeight="false" outlineLevel="0" collapsed="false">
      <c r="A7" s="8" t="s">
        <v>24</v>
      </c>
      <c r="B7" s="9" t="n">
        <v>9899</v>
      </c>
      <c r="C7" s="9" t="n">
        <v>6466</v>
      </c>
      <c r="D7" s="9" t="n">
        <v>5551</v>
      </c>
      <c r="E7" s="9" t="n">
        <v>870</v>
      </c>
      <c r="F7" s="9" t="n">
        <v>45</v>
      </c>
      <c r="G7" s="9" t="n">
        <v>3433</v>
      </c>
      <c r="H7" s="9" t="n">
        <v>2587</v>
      </c>
      <c r="I7" s="9" t="n">
        <v>804</v>
      </c>
      <c r="J7" s="9" t="n">
        <v>42</v>
      </c>
      <c r="K7" s="9" t="n">
        <v>60</v>
      </c>
      <c r="L7" s="9" t="n">
        <v>357</v>
      </c>
      <c r="M7" s="9" t="n">
        <v>2975</v>
      </c>
      <c r="N7" s="9" t="n">
        <v>6507</v>
      </c>
      <c r="O7" s="9" t="n">
        <v>2129</v>
      </c>
      <c r="P7" s="9" t="n">
        <v>1342</v>
      </c>
      <c r="Q7" s="9" t="n">
        <v>3036</v>
      </c>
      <c r="R7" s="9" t="n">
        <v>4721</v>
      </c>
      <c r="S7" s="9" t="n">
        <v>1125</v>
      </c>
      <c r="T7" s="9" t="n">
        <v>3596</v>
      </c>
    </row>
    <row r="8" customFormat="false" ht="12.75" hidden="false" customHeight="false" outlineLevel="0" collapsed="false">
      <c r="A8" s="8" t="s">
        <v>25</v>
      </c>
      <c r="B8" s="9" t="n">
        <v>516</v>
      </c>
      <c r="C8" s="9" t="n">
        <v>317</v>
      </c>
      <c r="D8" s="9" t="n">
        <v>254</v>
      </c>
      <c r="E8" s="9" t="n">
        <v>63</v>
      </c>
      <c r="F8" s="9" t="n">
        <v>0</v>
      </c>
      <c r="G8" s="9" t="n">
        <v>199</v>
      </c>
      <c r="H8" s="9" t="n">
        <v>104</v>
      </c>
      <c r="I8" s="9" t="n">
        <v>94</v>
      </c>
      <c r="J8" s="9" t="n">
        <v>1</v>
      </c>
      <c r="K8" s="9" t="n">
        <v>11</v>
      </c>
      <c r="L8" s="9" t="n">
        <v>12</v>
      </c>
      <c r="M8" s="9" t="n">
        <v>215</v>
      </c>
      <c r="N8" s="9" t="n">
        <v>278</v>
      </c>
      <c r="O8" s="9" t="n">
        <v>111</v>
      </c>
      <c r="P8" s="9" t="n">
        <v>71</v>
      </c>
      <c r="Q8" s="9" t="n">
        <v>96</v>
      </c>
      <c r="R8" s="9" t="n">
        <v>281</v>
      </c>
      <c r="S8" s="9" t="n">
        <v>67</v>
      </c>
      <c r="T8" s="9" t="n">
        <v>214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74504</v>
      </c>
      <c r="C9" s="10" t="n">
        <f aca="false">SUM(C5:C8)</f>
        <v>42023</v>
      </c>
      <c r="D9" s="10" t="n">
        <f aca="false">SUM(D5:D8)</f>
        <v>30216</v>
      </c>
      <c r="E9" s="10" t="n">
        <f aca="false">SUM(E5:E8)</f>
        <v>11191</v>
      </c>
      <c r="F9" s="10" t="n">
        <f aca="false">SUM(F5:F8)</f>
        <v>616</v>
      </c>
      <c r="G9" s="10" t="n">
        <f aca="false">SUM(G5:G8)</f>
        <v>32481</v>
      </c>
      <c r="H9" s="10" t="n">
        <f aca="false">SUM(H5:H8)</f>
        <v>19170</v>
      </c>
      <c r="I9" s="10" t="n">
        <f aca="false">SUM(I5:I8)</f>
        <v>12662</v>
      </c>
      <c r="J9" s="10" t="n">
        <f aca="false">SUM(J5:J8)</f>
        <v>649</v>
      </c>
      <c r="K9" s="10" t="n">
        <f aca="false">SUM(K5:K8)</f>
        <v>554</v>
      </c>
      <c r="L9" s="10" t="n">
        <f aca="false">SUM(L5:L8)</f>
        <v>3128</v>
      </c>
      <c r="M9" s="10" t="n">
        <f aca="false">SUM(M5:M8)</f>
        <v>11868</v>
      </c>
      <c r="N9" s="10" t="n">
        <f aca="false">SUM(N5:N8)</f>
        <v>58954</v>
      </c>
      <c r="O9" s="10" t="n">
        <f aca="false">SUM(O5:O8)</f>
        <v>17933</v>
      </c>
      <c r="P9" s="10" t="n">
        <f aca="false">SUM(P5:P8)</f>
        <v>10264</v>
      </c>
      <c r="Q9" s="10" t="n">
        <f aca="false">SUM(Q5:Q8)</f>
        <v>30757</v>
      </c>
      <c r="R9" s="10" t="n">
        <f aca="false">SUM(R5:R8)</f>
        <v>25359</v>
      </c>
      <c r="S9" s="10" t="n">
        <f aca="false">SUM(S5:S8)</f>
        <v>6744</v>
      </c>
      <c r="T9" s="10" t="n">
        <f aca="false">SUM(T5:T8)</f>
        <v>18615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19221</v>
      </c>
      <c r="C5" s="9" t="n">
        <v>10814</v>
      </c>
      <c r="D5" s="9" t="n">
        <v>7386</v>
      </c>
      <c r="E5" s="9" t="n">
        <v>3267</v>
      </c>
      <c r="F5" s="9" t="n">
        <v>161</v>
      </c>
      <c r="G5" s="9" t="n">
        <v>8407</v>
      </c>
      <c r="H5" s="9" t="n">
        <v>4690</v>
      </c>
      <c r="I5" s="9" t="n">
        <v>3553</v>
      </c>
      <c r="J5" s="9" t="n">
        <v>164</v>
      </c>
      <c r="K5" s="9" t="n">
        <v>138</v>
      </c>
      <c r="L5" s="9" t="n">
        <v>826</v>
      </c>
      <c r="M5" s="9" t="n">
        <v>2772</v>
      </c>
      <c r="N5" s="9" t="n">
        <v>15485</v>
      </c>
      <c r="O5" s="9" t="n">
        <v>4340</v>
      </c>
      <c r="P5" s="9" t="n">
        <v>2555</v>
      </c>
      <c r="Q5" s="9" t="n">
        <v>8590</v>
      </c>
      <c r="R5" s="9" t="n">
        <v>6135</v>
      </c>
      <c r="S5" s="9" t="n">
        <v>1653</v>
      </c>
      <c r="T5" s="9" t="n">
        <v>4482</v>
      </c>
    </row>
    <row r="6" customFormat="false" ht="12.75" hidden="false" customHeight="false" outlineLevel="0" collapsed="false">
      <c r="A6" s="8" t="s">
        <v>23</v>
      </c>
      <c r="B6" s="9" t="n">
        <v>1351</v>
      </c>
      <c r="C6" s="9" t="n">
        <v>722</v>
      </c>
      <c r="D6" s="9" t="n">
        <v>540</v>
      </c>
      <c r="E6" s="9" t="n">
        <v>171</v>
      </c>
      <c r="F6" s="9" t="n">
        <v>11</v>
      </c>
      <c r="G6" s="9" t="n">
        <v>629</v>
      </c>
      <c r="H6" s="9" t="n">
        <v>310</v>
      </c>
      <c r="I6" s="9" t="n">
        <v>314</v>
      </c>
      <c r="J6" s="9" t="n">
        <v>5</v>
      </c>
      <c r="K6" s="9" t="n">
        <v>24</v>
      </c>
      <c r="L6" s="9" t="n">
        <v>100</v>
      </c>
      <c r="M6" s="9" t="n">
        <v>275</v>
      </c>
      <c r="N6" s="9" t="n">
        <v>952</v>
      </c>
      <c r="O6" s="9" t="n">
        <v>272</v>
      </c>
      <c r="P6" s="9" t="n">
        <v>167</v>
      </c>
      <c r="Q6" s="9" t="n">
        <v>513</v>
      </c>
      <c r="R6" s="9" t="n">
        <v>330</v>
      </c>
      <c r="S6" s="9" t="n">
        <v>56</v>
      </c>
      <c r="T6" s="9" t="n">
        <v>274</v>
      </c>
    </row>
    <row r="7" customFormat="false" ht="12.75" hidden="false" customHeight="false" outlineLevel="0" collapsed="false">
      <c r="A7" s="8" t="s">
        <v>24</v>
      </c>
      <c r="B7" s="9" t="n">
        <v>3098</v>
      </c>
      <c r="C7" s="9" t="n">
        <v>2094</v>
      </c>
      <c r="D7" s="9" t="n">
        <v>1791</v>
      </c>
      <c r="E7" s="9" t="n">
        <v>291</v>
      </c>
      <c r="F7" s="9" t="n">
        <v>12</v>
      </c>
      <c r="G7" s="9" t="n">
        <v>1004</v>
      </c>
      <c r="H7" s="9" t="n">
        <v>735</v>
      </c>
      <c r="I7" s="9" t="n">
        <v>258</v>
      </c>
      <c r="J7" s="9" t="n">
        <v>11</v>
      </c>
      <c r="K7" s="9" t="n">
        <v>19</v>
      </c>
      <c r="L7" s="9" t="n">
        <v>127</v>
      </c>
      <c r="M7" s="9" t="n">
        <v>1049</v>
      </c>
      <c r="N7" s="9" t="n">
        <v>1903</v>
      </c>
      <c r="O7" s="9" t="n">
        <v>558</v>
      </c>
      <c r="P7" s="9" t="n">
        <v>393</v>
      </c>
      <c r="Q7" s="9" t="n">
        <v>952</v>
      </c>
      <c r="R7" s="9" t="n">
        <v>1489</v>
      </c>
      <c r="S7" s="9" t="n">
        <v>326</v>
      </c>
      <c r="T7" s="9" t="n">
        <v>1163</v>
      </c>
    </row>
    <row r="8" customFormat="false" ht="12.75" hidden="false" customHeight="false" outlineLevel="0" collapsed="false">
      <c r="A8" s="8" t="s">
        <v>25</v>
      </c>
      <c r="B8" s="9" t="n">
        <v>184</v>
      </c>
      <c r="C8" s="9" t="n">
        <v>103</v>
      </c>
      <c r="D8" s="9" t="n">
        <v>81</v>
      </c>
      <c r="E8" s="9" t="n">
        <v>22</v>
      </c>
      <c r="F8" s="9" t="n">
        <v>0</v>
      </c>
      <c r="G8" s="9" t="n">
        <v>81</v>
      </c>
      <c r="H8" s="9" t="n">
        <v>31</v>
      </c>
      <c r="I8" s="9" t="n">
        <v>50</v>
      </c>
      <c r="J8" s="9" t="n">
        <v>0</v>
      </c>
      <c r="K8" s="9" t="n">
        <v>6</v>
      </c>
      <c r="L8" s="9" t="n">
        <v>4</v>
      </c>
      <c r="M8" s="9" t="n">
        <v>94</v>
      </c>
      <c r="N8" s="9" t="n">
        <v>80</v>
      </c>
      <c r="O8" s="9" t="n">
        <v>32</v>
      </c>
      <c r="P8" s="9" t="n">
        <v>23</v>
      </c>
      <c r="Q8" s="9" t="n">
        <v>25</v>
      </c>
      <c r="R8" s="9" t="n">
        <v>107</v>
      </c>
      <c r="S8" s="9" t="n">
        <v>22</v>
      </c>
      <c r="T8" s="9" t="n">
        <v>85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23854</v>
      </c>
      <c r="C9" s="10" t="n">
        <f aca="false">SUM(C5:C8)</f>
        <v>13733</v>
      </c>
      <c r="D9" s="10" t="n">
        <f aca="false">SUM(D5:D8)</f>
        <v>9798</v>
      </c>
      <c r="E9" s="10" t="n">
        <f aca="false">SUM(E5:E8)</f>
        <v>3751</v>
      </c>
      <c r="F9" s="10" t="n">
        <f aca="false">SUM(F5:F8)</f>
        <v>184</v>
      </c>
      <c r="G9" s="10" t="n">
        <f aca="false">SUM(G5:G8)</f>
        <v>10121</v>
      </c>
      <c r="H9" s="10" t="n">
        <f aca="false">SUM(H5:H8)</f>
        <v>5766</v>
      </c>
      <c r="I9" s="10" t="n">
        <f aca="false">SUM(I5:I8)</f>
        <v>4175</v>
      </c>
      <c r="J9" s="10" t="n">
        <f aca="false">SUM(J5:J8)</f>
        <v>180</v>
      </c>
      <c r="K9" s="10" t="n">
        <f aca="false">SUM(K5:K8)</f>
        <v>187</v>
      </c>
      <c r="L9" s="10" t="n">
        <f aca="false">SUM(L5:L8)</f>
        <v>1057</v>
      </c>
      <c r="M9" s="10" t="n">
        <f aca="false">SUM(M5:M8)</f>
        <v>4190</v>
      </c>
      <c r="N9" s="10" t="n">
        <f aca="false">SUM(N5:N8)</f>
        <v>18420</v>
      </c>
      <c r="O9" s="10" t="n">
        <f aca="false">SUM(O5:O8)</f>
        <v>5202</v>
      </c>
      <c r="P9" s="10" t="n">
        <f aca="false">SUM(P5:P8)</f>
        <v>3138</v>
      </c>
      <c r="Q9" s="10" t="n">
        <f aca="false">SUM(Q5:Q8)</f>
        <v>10080</v>
      </c>
      <c r="R9" s="10" t="n">
        <f aca="false">SUM(R5:R8)</f>
        <v>8061</v>
      </c>
      <c r="S9" s="10" t="n">
        <f aca="false">SUM(S5:S8)</f>
        <v>2057</v>
      </c>
      <c r="T9" s="10" t="n">
        <f aca="false">SUM(T5:T8)</f>
        <v>6004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3721</v>
      </c>
      <c r="C5" s="9" t="n">
        <v>12687</v>
      </c>
      <c r="D5" s="9" t="n">
        <v>9051</v>
      </c>
      <c r="E5" s="9" t="n">
        <v>3445</v>
      </c>
      <c r="F5" s="9" t="n">
        <v>191</v>
      </c>
      <c r="G5" s="9" t="n">
        <v>11034</v>
      </c>
      <c r="H5" s="9" t="n">
        <v>6933</v>
      </c>
      <c r="I5" s="9" t="n">
        <v>3914</v>
      </c>
      <c r="J5" s="9" t="n">
        <v>187</v>
      </c>
      <c r="K5" s="9" t="n">
        <v>152</v>
      </c>
      <c r="L5" s="9" t="n">
        <v>894</v>
      </c>
      <c r="M5" s="9" t="n">
        <v>2371</v>
      </c>
      <c r="N5" s="9" t="n">
        <v>20304</v>
      </c>
      <c r="O5" s="9" t="n">
        <v>7333</v>
      </c>
      <c r="P5" s="9" t="n">
        <v>3344</v>
      </c>
      <c r="Q5" s="9" t="n">
        <v>9627</v>
      </c>
      <c r="R5" s="9" t="n">
        <v>7838</v>
      </c>
      <c r="S5" s="9" t="n">
        <v>2382</v>
      </c>
      <c r="T5" s="9" t="n">
        <v>5456</v>
      </c>
    </row>
    <row r="6" customFormat="false" ht="12.75" hidden="false" customHeight="false" outlineLevel="0" collapsed="false">
      <c r="A6" s="8" t="s">
        <v>23</v>
      </c>
      <c r="B6" s="9" t="n">
        <v>1656</v>
      </c>
      <c r="C6" s="9" t="n">
        <v>891</v>
      </c>
      <c r="D6" s="9" t="n">
        <v>660</v>
      </c>
      <c r="E6" s="9" t="n">
        <v>219</v>
      </c>
      <c r="F6" s="9" t="n">
        <v>12</v>
      </c>
      <c r="G6" s="9" t="n">
        <v>765</v>
      </c>
      <c r="H6" s="9" t="n">
        <v>432</v>
      </c>
      <c r="I6" s="9" t="n">
        <v>321</v>
      </c>
      <c r="J6" s="9" t="n">
        <v>12</v>
      </c>
      <c r="K6" s="9" t="n">
        <v>23</v>
      </c>
      <c r="L6" s="9" t="n">
        <v>94</v>
      </c>
      <c r="M6" s="9" t="n">
        <v>256</v>
      </c>
      <c r="N6" s="9" t="n">
        <v>1283</v>
      </c>
      <c r="O6" s="9" t="n">
        <v>444</v>
      </c>
      <c r="P6" s="9" t="n">
        <v>208</v>
      </c>
      <c r="Q6" s="9" t="n">
        <v>631</v>
      </c>
      <c r="R6" s="9" t="n">
        <v>421</v>
      </c>
      <c r="S6" s="9" t="n">
        <v>90</v>
      </c>
      <c r="T6" s="9" t="n">
        <v>331</v>
      </c>
    </row>
    <row r="7" customFormat="false" ht="12.75" hidden="false" customHeight="false" outlineLevel="0" collapsed="false">
      <c r="A7" s="8" t="s">
        <v>24</v>
      </c>
      <c r="B7" s="9" t="n">
        <v>3660</v>
      </c>
      <c r="C7" s="9" t="n">
        <v>2269</v>
      </c>
      <c r="D7" s="9" t="n">
        <v>1942</v>
      </c>
      <c r="E7" s="9" t="n">
        <v>313</v>
      </c>
      <c r="F7" s="9" t="n">
        <v>14</v>
      </c>
      <c r="G7" s="9" t="n">
        <v>1391</v>
      </c>
      <c r="H7" s="9" t="n">
        <v>1118</v>
      </c>
      <c r="I7" s="9" t="n">
        <v>260</v>
      </c>
      <c r="J7" s="9" t="n">
        <v>13</v>
      </c>
      <c r="K7" s="9" t="n">
        <v>15</v>
      </c>
      <c r="L7" s="9" t="n">
        <v>131</v>
      </c>
      <c r="M7" s="9" t="n">
        <v>813</v>
      </c>
      <c r="N7" s="9" t="n">
        <v>2701</v>
      </c>
      <c r="O7" s="9" t="n">
        <v>1017</v>
      </c>
      <c r="P7" s="9" t="n">
        <v>541</v>
      </c>
      <c r="Q7" s="9" t="n">
        <v>1143</v>
      </c>
      <c r="R7" s="9" t="n">
        <v>1743</v>
      </c>
      <c r="S7" s="9" t="n">
        <v>499</v>
      </c>
      <c r="T7" s="9" t="n">
        <v>1244</v>
      </c>
    </row>
    <row r="8" customFormat="false" ht="12.75" hidden="false" customHeight="false" outlineLevel="0" collapsed="false">
      <c r="A8" s="8" t="s">
        <v>25</v>
      </c>
      <c r="B8" s="9" t="n">
        <v>208</v>
      </c>
      <c r="C8" s="9" t="n">
        <v>131</v>
      </c>
      <c r="D8" s="9" t="n">
        <v>103</v>
      </c>
      <c r="E8" s="9" t="n">
        <v>28</v>
      </c>
      <c r="F8" s="9" t="n">
        <v>0</v>
      </c>
      <c r="G8" s="9" t="n">
        <v>77</v>
      </c>
      <c r="H8" s="9" t="n">
        <v>45</v>
      </c>
      <c r="I8" s="9" t="n">
        <v>31</v>
      </c>
      <c r="J8" s="9" t="n">
        <v>1</v>
      </c>
      <c r="K8" s="9" t="n">
        <v>0</v>
      </c>
      <c r="L8" s="9" t="n">
        <v>3</v>
      </c>
      <c r="M8" s="9" t="n">
        <v>66</v>
      </c>
      <c r="N8" s="9" t="n">
        <v>139</v>
      </c>
      <c r="O8" s="9" t="n">
        <v>62</v>
      </c>
      <c r="P8" s="9" t="n">
        <v>29</v>
      </c>
      <c r="Q8" s="9" t="n">
        <v>48</v>
      </c>
      <c r="R8" s="9" t="n">
        <v>106</v>
      </c>
      <c r="S8" s="9" t="n">
        <v>26</v>
      </c>
      <c r="T8" s="9" t="n">
        <v>80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29245</v>
      </c>
      <c r="C9" s="10" t="n">
        <f aca="false">SUM(C5:C8)</f>
        <v>15978</v>
      </c>
      <c r="D9" s="10" t="n">
        <f aca="false">SUM(D5:D8)</f>
        <v>11756</v>
      </c>
      <c r="E9" s="10" t="n">
        <f aca="false">SUM(E5:E8)</f>
        <v>4005</v>
      </c>
      <c r="F9" s="10" t="n">
        <f aca="false">SUM(F5:F8)</f>
        <v>217</v>
      </c>
      <c r="G9" s="10" t="n">
        <f aca="false">SUM(G5:G8)</f>
        <v>13267</v>
      </c>
      <c r="H9" s="10" t="n">
        <f aca="false">SUM(H5:H8)</f>
        <v>8528</v>
      </c>
      <c r="I9" s="10" t="n">
        <f aca="false">SUM(I5:I8)</f>
        <v>4526</v>
      </c>
      <c r="J9" s="10" t="n">
        <f aca="false">SUM(J5:J8)</f>
        <v>213</v>
      </c>
      <c r="K9" s="10" t="n">
        <f aca="false">SUM(K5:K8)</f>
        <v>190</v>
      </c>
      <c r="L9" s="10" t="n">
        <f aca="false">SUM(L5:L8)</f>
        <v>1122</v>
      </c>
      <c r="M9" s="10" t="n">
        <f aca="false">SUM(M5:M8)</f>
        <v>3506</v>
      </c>
      <c r="N9" s="10" t="n">
        <f aca="false">SUM(N5:N8)</f>
        <v>24427</v>
      </c>
      <c r="O9" s="10" t="n">
        <f aca="false">SUM(O5:O8)</f>
        <v>8856</v>
      </c>
      <c r="P9" s="10" t="n">
        <f aca="false">SUM(P5:P8)</f>
        <v>4122</v>
      </c>
      <c r="Q9" s="10" t="n">
        <f aca="false">SUM(Q5:Q8)</f>
        <v>11449</v>
      </c>
      <c r="R9" s="10" t="n">
        <f aca="false">SUM(R5:R8)</f>
        <v>10108</v>
      </c>
      <c r="S9" s="10" t="n">
        <f aca="false">SUM(S5:S8)</f>
        <v>2997</v>
      </c>
      <c r="T9" s="10" t="n">
        <f aca="false">SUM(T5:T8)</f>
        <v>7111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2.75" hidden="false" customHeight="false" outlineLevel="0" collapsed="false">
      <c r="A9" s="2" t="s">
        <v>26</v>
      </c>
      <c r="B9" s="10" t="n">
        <f aca="false">SUM(B5:B8)</f>
        <v>0</v>
      </c>
      <c r="C9" s="10" t="n">
        <f aca="false">SUM(C5:C8)</f>
        <v>0</v>
      </c>
      <c r="D9" s="10" t="n">
        <f aca="false">SUM(D5:D8)</f>
        <v>0</v>
      </c>
      <c r="E9" s="10" t="n">
        <f aca="false">SUM(E5:E8)</f>
        <v>0</v>
      </c>
      <c r="F9" s="10" t="n">
        <f aca="false">SUM(F5:F8)</f>
        <v>0</v>
      </c>
      <c r="G9" s="10" t="n">
        <f aca="false">SUM(G5:G8)</f>
        <v>0</v>
      </c>
      <c r="H9" s="10" t="n">
        <f aca="false">SUM(H5:H8)</f>
        <v>0</v>
      </c>
      <c r="I9" s="10" t="n">
        <f aca="false">SUM(I5:I8)</f>
        <v>0</v>
      </c>
      <c r="J9" s="10" t="n">
        <f aca="false">SUM(J5:J8)</f>
        <v>0</v>
      </c>
      <c r="K9" s="10" t="n">
        <f aca="false">SUM(K5:K8)</f>
        <v>0</v>
      </c>
      <c r="L9" s="10" t="n">
        <f aca="false">SUM(L5:L8)</f>
        <v>0</v>
      </c>
      <c r="M9" s="10" t="n">
        <f aca="false">SUM(M5:M8)</f>
        <v>0</v>
      </c>
      <c r="N9" s="10" t="n">
        <f aca="false">SUM(N5:N8)</f>
        <v>0</v>
      </c>
      <c r="O9" s="10" t="n">
        <f aca="false">SUM(O5:O8)</f>
        <v>0</v>
      </c>
      <c r="P9" s="10" t="n">
        <f aca="false">SUM(P5:P8)</f>
        <v>0</v>
      </c>
      <c r="Q9" s="10" t="n">
        <f aca="false">SUM(Q5:Q8)</f>
        <v>0</v>
      </c>
      <c r="R9" s="10" t="n">
        <f aca="false">SUM(R5:R8)</f>
        <v>0</v>
      </c>
      <c r="S9" s="10" t="n">
        <f aca="false">SUM(S5:S8)</f>
        <v>0</v>
      </c>
      <c r="T9" s="10" t="n">
        <f aca="false">SUM(T5:T8)</f>
        <v>0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2.75" hidden="false" customHeight="false" outlineLevel="0" collapsed="false">
      <c r="A9" s="2" t="s">
        <v>26</v>
      </c>
      <c r="B9" s="10" t="n">
        <f aca="false">SUM(B5:B8)</f>
        <v>0</v>
      </c>
      <c r="C9" s="10" t="n">
        <f aca="false">SUM(C5:C8)</f>
        <v>0</v>
      </c>
      <c r="D9" s="10" t="n">
        <f aca="false">SUM(D5:D8)</f>
        <v>0</v>
      </c>
      <c r="E9" s="10" t="n">
        <f aca="false">SUM(E5:E8)</f>
        <v>0</v>
      </c>
      <c r="F9" s="10" t="n">
        <f aca="false">SUM(F5:F8)</f>
        <v>0</v>
      </c>
      <c r="G9" s="10" t="n">
        <f aca="false">SUM(G5:G8)</f>
        <v>0</v>
      </c>
      <c r="H9" s="10" t="n">
        <f aca="false">SUM(H5:H8)</f>
        <v>0</v>
      </c>
      <c r="I9" s="10" t="n">
        <f aca="false">SUM(I5:I8)</f>
        <v>0</v>
      </c>
      <c r="J9" s="10" t="n">
        <f aca="false">SUM(J5:J8)</f>
        <v>0</v>
      </c>
      <c r="K9" s="10" t="n">
        <f aca="false">SUM(K5:K8)</f>
        <v>0</v>
      </c>
      <c r="L9" s="10" t="n">
        <f aca="false">SUM(L5:L8)</f>
        <v>0</v>
      </c>
      <c r="M9" s="10" t="n">
        <f aca="false">SUM(M5:M8)</f>
        <v>0</v>
      </c>
      <c r="N9" s="10" t="n">
        <f aca="false">SUM(N5:N8)</f>
        <v>0</v>
      </c>
      <c r="O9" s="10" t="n">
        <f aca="false">SUM(O5:O8)</f>
        <v>0</v>
      </c>
      <c r="P9" s="10" t="n">
        <f aca="false">SUM(P5:P8)</f>
        <v>0</v>
      </c>
      <c r="Q9" s="10" t="n">
        <f aca="false">SUM(Q5:Q8)</f>
        <v>0</v>
      </c>
      <c r="R9" s="10" t="n">
        <f aca="false">SUM(R5:R8)</f>
        <v>0</v>
      </c>
      <c r="S9" s="10" t="n">
        <f aca="false">SUM(S5:S8)</f>
        <v>0</v>
      </c>
      <c r="T9" s="10" t="n">
        <f aca="false">SUM(T5:T8)</f>
        <v>0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2.75" hidden="false" customHeight="false" outlineLevel="0" collapsed="false">
      <c r="A9" s="2" t="s">
        <v>26</v>
      </c>
      <c r="B9" s="10" t="n">
        <f aca="false">SUM(B5:B8)</f>
        <v>0</v>
      </c>
      <c r="C9" s="10" t="n">
        <f aca="false">SUM(C5:C8)</f>
        <v>0</v>
      </c>
      <c r="D9" s="10" t="n">
        <f aca="false">SUM(D5:D8)</f>
        <v>0</v>
      </c>
      <c r="E9" s="10" t="n">
        <f aca="false">SUM(E5:E8)</f>
        <v>0</v>
      </c>
      <c r="F9" s="10" t="n">
        <f aca="false">SUM(F5:F8)</f>
        <v>0</v>
      </c>
      <c r="G9" s="10" t="n">
        <f aca="false">SUM(G5:G8)</f>
        <v>0</v>
      </c>
      <c r="H9" s="10" t="n">
        <f aca="false">SUM(H5:H8)</f>
        <v>0</v>
      </c>
      <c r="I9" s="10" t="n">
        <f aca="false">SUM(I5:I8)</f>
        <v>0</v>
      </c>
      <c r="J9" s="10" t="n">
        <f aca="false">SUM(J5:J8)</f>
        <v>0</v>
      </c>
      <c r="K9" s="10" t="n">
        <f aca="false">SUM(K5:K8)</f>
        <v>0</v>
      </c>
      <c r="L9" s="10" t="n">
        <f aca="false">SUM(L5:L8)</f>
        <v>0</v>
      </c>
      <c r="M9" s="10" t="n">
        <f aca="false">SUM(M5:M8)</f>
        <v>0</v>
      </c>
      <c r="N9" s="10" t="n">
        <f aca="false">SUM(N5:N8)</f>
        <v>0</v>
      </c>
      <c r="O9" s="10" t="n">
        <f aca="false">SUM(O5:O8)</f>
        <v>0</v>
      </c>
      <c r="P9" s="10" t="n">
        <f aca="false">SUM(P5:P8)</f>
        <v>0</v>
      </c>
      <c r="Q9" s="10" t="n">
        <f aca="false">SUM(Q5:Q8)</f>
        <v>0</v>
      </c>
      <c r="R9" s="10" t="n">
        <f aca="false">SUM(R5:R8)</f>
        <v>0</v>
      </c>
      <c r="S9" s="10" t="n">
        <f aca="false">SUM(S5:S8)</f>
        <v>0</v>
      </c>
      <c r="T9" s="10" t="n">
        <f aca="false">SUM(T5:T8)</f>
        <v>0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2.75" hidden="false" customHeight="false" outlineLevel="0" collapsed="false">
      <c r="A9" s="2" t="s">
        <v>26</v>
      </c>
      <c r="B9" s="10" t="n">
        <f aca="false">SUM(B5:B8)</f>
        <v>0</v>
      </c>
      <c r="C9" s="10" t="n">
        <f aca="false">SUM(C5:C8)</f>
        <v>0</v>
      </c>
      <c r="D9" s="10" t="n">
        <f aca="false">SUM(D5:D8)</f>
        <v>0</v>
      </c>
      <c r="E9" s="10" t="n">
        <f aca="false">SUM(E5:E8)</f>
        <v>0</v>
      </c>
      <c r="F9" s="10" t="n">
        <f aca="false">SUM(F5:F8)</f>
        <v>0</v>
      </c>
      <c r="G9" s="10" t="n">
        <f aca="false">SUM(G5:G8)</f>
        <v>0</v>
      </c>
      <c r="H9" s="10" t="n">
        <f aca="false">SUM(H5:H8)</f>
        <v>0</v>
      </c>
      <c r="I9" s="10" t="n">
        <f aca="false">SUM(I5:I8)</f>
        <v>0</v>
      </c>
      <c r="J9" s="10" t="n">
        <f aca="false">SUM(J5:J8)</f>
        <v>0</v>
      </c>
      <c r="K9" s="10" t="n">
        <f aca="false">SUM(K5:K8)</f>
        <v>0</v>
      </c>
      <c r="L9" s="10" t="n">
        <f aca="false">SUM(L5:L8)</f>
        <v>0</v>
      </c>
      <c r="M9" s="10" t="n">
        <f aca="false">SUM(M5:M8)</f>
        <v>0</v>
      </c>
      <c r="N9" s="10" t="n">
        <f aca="false">SUM(N5:N8)</f>
        <v>0</v>
      </c>
      <c r="O9" s="10" t="n">
        <f aca="false">SUM(O5:O8)</f>
        <v>0</v>
      </c>
      <c r="P9" s="10" t="n">
        <f aca="false">SUM(P5:P8)</f>
        <v>0</v>
      </c>
      <c r="Q9" s="10" t="n">
        <f aca="false">SUM(Q5:Q8)</f>
        <v>0</v>
      </c>
      <c r="R9" s="10" t="n">
        <f aca="false">SUM(R5:R8)</f>
        <v>0</v>
      </c>
      <c r="S9" s="10" t="n">
        <f aca="false">SUM(S5:S8)</f>
        <v>0</v>
      </c>
      <c r="T9" s="10" t="n">
        <f aca="false">SUM(T5:T8)</f>
        <v>0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2.75" hidden="false" customHeight="false" outlineLevel="0" collapsed="false">
      <c r="A9" s="2" t="s">
        <v>26</v>
      </c>
      <c r="B9" s="10" t="n">
        <f aca="false">SUM(B5:B8)</f>
        <v>0</v>
      </c>
      <c r="C9" s="10" t="n">
        <f aca="false">SUM(C5:C8)</f>
        <v>0</v>
      </c>
      <c r="D9" s="10" t="n">
        <f aca="false">SUM(D5:D8)</f>
        <v>0</v>
      </c>
      <c r="E9" s="10" t="n">
        <f aca="false">SUM(E5:E8)</f>
        <v>0</v>
      </c>
      <c r="F9" s="10" t="n">
        <f aca="false">SUM(F5:F8)</f>
        <v>0</v>
      </c>
      <c r="G9" s="10" t="n">
        <f aca="false">SUM(G5:G8)</f>
        <v>0</v>
      </c>
      <c r="H9" s="10" t="n">
        <f aca="false">SUM(H5:H8)</f>
        <v>0</v>
      </c>
      <c r="I9" s="10" t="n">
        <f aca="false">SUM(I5:I8)</f>
        <v>0</v>
      </c>
      <c r="J9" s="10" t="n">
        <f aca="false">SUM(J5:J8)</f>
        <v>0</v>
      </c>
      <c r="K9" s="10" t="n">
        <f aca="false">SUM(K5:K8)</f>
        <v>0</v>
      </c>
      <c r="L9" s="10" t="n">
        <f aca="false">SUM(L5:L8)</f>
        <v>0</v>
      </c>
      <c r="M9" s="10" t="n">
        <f aca="false">SUM(M5:M8)</f>
        <v>0</v>
      </c>
      <c r="N9" s="10" t="n">
        <f aca="false">SUM(N5:N8)</f>
        <v>0</v>
      </c>
      <c r="O9" s="10" t="n">
        <f aca="false">SUM(O5:O8)</f>
        <v>0</v>
      </c>
      <c r="P9" s="10" t="n">
        <f aca="false">SUM(P5:P8)</f>
        <v>0</v>
      </c>
      <c r="Q9" s="10" t="n">
        <f aca="false">SUM(Q5:Q8)</f>
        <v>0</v>
      </c>
      <c r="R9" s="10" t="n">
        <f aca="false">SUM(R5:R8)</f>
        <v>0</v>
      </c>
      <c r="S9" s="10" t="n">
        <f aca="false">SUM(S5:S8)</f>
        <v>0</v>
      </c>
      <c r="T9" s="10" t="n">
        <f aca="false">SUM(T5:T8)</f>
        <v>0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2.75" hidden="false" customHeight="false" outlineLevel="0" collapsed="false">
      <c r="A9" s="2" t="s">
        <v>26</v>
      </c>
      <c r="B9" s="10" t="n">
        <f aca="false">SUM(B5:B8)</f>
        <v>0</v>
      </c>
      <c r="C9" s="10" t="n">
        <f aca="false">SUM(C5:C8)</f>
        <v>0</v>
      </c>
      <c r="D9" s="10" t="n">
        <f aca="false">SUM(D5:D8)</f>
        <v>0</v>
      </c>
      <c r="E9" s="10" t="n">
        <f aca="false">SUM(E5:E8)</f>
        <v>0</v>
      </c>
      <c r="F9" s="10" t="n">
        <f aca="false">SUM(F5:F8)</f>
        <v>0</v>
      </c>
      <c r="G9" s="10" t="n">
        <f aca="false">SUM(G5:G8)</f>
        <v>0</v>
      </c>
      <c r="H9" s="10" t="n">
        <f aca="false">SUM(H5:H8)</f>
        <v>0</v>
      </c>
      <c r="I9" s="10" t="n">
        <f aca="false">SUM(I5:I8)</f>
        <v>0</v>
      </c>
      <c r="J9" s="10" t="n">
        <f aca="false">SUM(J5:J8)</f>
        <v>0</v>
      </c>
      <c r="K9" s="10" t="n">
        <f aca="false">SUM(K5:K8)</f>
        <v>0</v>
      </c>
      <c r="L9" s="10" t="n">
        <f aca="false">SUM(L5:L8)</f>
        <v>0</v>
      </c>
      <c r="M9" s="10" t="n">
        <f aca="false">SUM(M5:M8)</f>
        <v>0</v>
      </c>
      <c r="N9" s="10" t="n">
        <f aca="false">SUM(N5:N8)</f>
        <v>0</v>
      </c>
      <c r="O9" s="10" t="n">
        <f aca="false">SUM(O5:O8)</f>
        <v>0</v>
      </c>
      <c r="P9" s="10" t="n">
        <f aca="false">SUM(P5:P8)</f>
        <v>0</v>
      </c>
      <c r="Q9" s="10" t="n">
        <f aca="false">SUM(Q5:Q8)</f>
        <v>0</v>
      </c>
      <c r="R9" s="10" t="n">
        <f aca="false">SUM(R5:R8)</f>
        <v>0</v>
      </c>
      <c r="S9" s="10" t="n">
        <f aca="false">SUM(S5:S8)</f>
        <v>0</v>
      </c>
      <c r="T9" s="10" t="n">
        <f aca="false">SUM(T5:T8)</f>
        <v>0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9:42:01Z</dcterms:created>
  <dc:creator>Servei d'Ocupació de les Illes Balears SOIB</dc:creator>
  <dc:description/>
  <dc:language>en-US</dc:language>
  <cp:lastModifiedBy>Servei d'Ocupació de les Illes Balears SOIB</cp:lastModifiedBy>
  <dcterms:modified xsi:type="dcterms:W3CDTF">2025-04-01T09:42:03Z</dcterms:modified>
  <cp:revision>0</cp:revision>
  <dc:subject/>
  <dc:title/>
</cp:coreProperties>
</file>